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DÁC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0">
  <si>
    <t xml:space="preserve">CÓD. LICITACIÓN</t>
  </si>
  <si>
    <t xml:space="preserve">NOMBRE</t>
  </si>
  <si>
    <t xml:space="preserve">DESCRIPCIÓN</t>
  </si>
  <si>
    <t xml:space="preserve">NÚCLEO</t>
  </si>
  <si>
    <t xml:space="preserve">CANTIDAD</t>
  </si>
  <si>
    <t xml:space="preserve">MD_01</t>
  </si>
  <si>
    <t xml:space="preserve">JUEGO DE ARRASTRE</t>
  </si>
  <si>
    <t xml:space="preserve">JUEGO DE ARRASTRE, CON FORMA DE ANIMAL, DE MADERA, CON CORDÓN DE ALGODÓN PARA TIRAR, MEDIDAS APROXIMADAS 15 X 6 X 13 CENTÍMETROS.</t>
  </si>
  <si>
    <t xml:space="preserve">CORPORALIDAD Y MOVIMIENTO</t>
  </si>
  <si>
    <t xml:space="preserve">MD_02</t>
  </si>
  <si>
    <t xml:space="preserve">PUZZLE EN BLOQUE DE ANIMALES</t>
  </si>
  <si>
    <t xml:space="preserve">PUZZLE EN BLOQUE DE 9 PIEZAS, QUE FORMA 6 ANIMALES DISTINTOS SEGÚN LAS CARAS DEL BLOQUE QUE SE USEN; CADA BLOQUE TIENE UNA MEDIDA APROXIMADA DE 13 X 13 X 5 CENTÍMETROS.</t>
  </si>
  <si>
    <t xml:space="preserve">MD_03</t>
  </si>
  <si>
    <t xml:space="preserve">KIT SONAJEROS</t>
  </si>
  <si>
    <t xml:space="preserve">KIT DE SONAJEROS Y MORDEDORES, 8 UNIDADES, MATERIAL ABS, SILICONA, MEDIDAS APROXIMADAS 30 X 29 X 5 CENTÍMETROS.</t>
  </si>
  <si>
    <t xml:space="preserve">IDENTIDAD Y AUTONOMÍA</t>
  </si>
  <si>
    <t xml:space="preserve">MD_04</t>
  </si>
  <si>
    <t xml:space="preserve">SET DE CINTAS</t>
  </si>
  <si>
    <t xml:space="preserve">SET DE 12 MUÑEQUERAS ELÁSTICAS, CON CINTAS QUE CUELGAN DE ELLAS, DE 6 COLORES DISTINTOS, 2 DE CADA UNO. MEDIDA APROXIMADA 40 CENTÍMETROS DE LARGO.</t>
  </si>
  <si>
    <t xml:space="preserve">LENGUAJES ARTÍSTICOS</t>
  </si>
  <si>
    <t xml:space="preserve">MD_05</t>
  </si>
  <si>
    <t xml:space="preserve">ANILLOS PARA APILAR</t>
  </si>
  <si>
    <t xml:space="preserve">8 ANILLOS DE CONSTRUCCIÓN APILABLES, LAS PIEZAS INCLUYEN LETRAS, FORMAS, NÚMEROS Y TEXTURAS. MATERIAL SILICONA SUAVE Y DE GRADO ALIMENTICIO, SIN BPA, NO TÓXICO, MEDIDAS APROXIMADAS 13 X 10 X 12 CENTÍMETROS.</t>
  </si>
  <si>
    <t xml:space="preserve">MD_06</t>
  </si>
  <si>
    <t xml:space="preserve">SET ANIMALES </t>
  </si>
  <si>
    <t xml:space="preserve">SET DE ANIMALES DE OCHO FIGURAS: UN OSO, UN BÚHO, UN PÁJARO, UNA BALLENA, UN PEZ, UN ELEFANTE, UN RATÓN Y UN CONEJO; MEDIDAS APROXIMADAS DE CADA ANIMAL: 3 X 8 CENTÍMETROS DE ALTURA.</t>
  </si>
  <si>
    <t xml:space="preserve">LENGUAJE VERBAL</t>
  </si>
  <si>
    <t xml:space="preserve">MD_07</t>
  </si>
  <si>
    <t xml:space="preserve">BURBUJAS POPIT</t>
  </si>
  <si>
    <t xml:space="preserve">JUGUETE SENSORIAL CON BURBUJAS DE SILICONA INTEGRADAS EN UN MARCO DE PLÁSTICO ABS; CINCO BURBUJAS DE DIFERENTES TAMAÑOS Y COLORES. MATERIALIDAD: HECHO EN SILICONA DE ALTA CALIDAD, GRADO ALIMENTARIO Y MARCO PLÁSTICO ABS, SIN BPA, NO TÓXICO.  MEDIDAS APROXIMADAS 16 X 15 X 4 CENTÍMETROS.</t>
  </si>
  <si>
    <t xml:space="preserve">MD_08</t>
  </si>
  <si>
    <t xml:space="preserve">CUBO</t>
  </si>
  <si>
    <t xml:space="preserve">CUBO DE PUNTAS REDONDEADAS, CON UNA BURBUJA DE SILICONA SUAVE Y UNA PESTAÑA PARA AGARRAR Y TIRAR POR CADA LADO.  MATERIALIDAD: PLÁSTICO, BURBUJAS DE SILICONA GRADO ALIMENTARIO, SIN BPA, NO TÓXICO. MEDIDAS APROXIMADAS 14  X 14 X 14 CENTÍMETROS.</t>
  </si>
  <si>
    <t xml:space="preserve">MD_09</t>
  </si>
  <si>
    <t xml:space="preserve">BARRAS GIRATORIAS</t>
  </si>
  <si>
    <t xml:space="preserve">JUGUETE SENSORIAL CON BARRAS GIRATORIAS Y ESFERAS CON ANILLOS DE SILICONA TEXTURIZADA. MATERIALIDAD: SILICONA, PLÁSTICO LIBRE DE  BPA, NO TÓXICO. MEDIDAS APROXIMADAS  27 X 17 X 15 CENTÍMETROS.</t>
  </si>
  <si>
    <t xml:space="preserve">MD_10</t>
  </si>
  <si>
    <t xml:space="preserve">PÉNDULO</t>
  </si>
  <si>
    <t xml:space="preserve">PÉNDULO ENTRE VENTANAS TRANSPARENTES, CON UNA CAMPANA DISTINTA A CADA LADO QUE GOLPEA, PRODUCIENDO DIFERENTES SONIDOS. MATERIALIDAD: PLÁSTICO, SIN BPA, NO TÓXICO. MEDIDAS APROXIMADAS 12 X 12 X 6 CENTÍMETROS.</t>
  </si>
  <si>
    <t xml:space="preserve">MD_11</t>
  </si>
  <si>
    <t xml:space="preserve">PELOTA TEXTURADA</t>
  </si>
  <si>
    <t xml:space="preserve">PELOTA CON DISTINTAS TEXTURAS EN SU SUPERFICIE. MEDIDA APROXIMADA 18 CENTÍMETROS DE DIÁMETRO, MATERIAL PLÁSTICO LIBRE DE BPA.</t>
  </si>
  <si>
    <t xml:space="preserve">MD_12</t>
  </si>
  <si>
    <t xml:space="preserve">TRANSPORTE DE ARRASTRE</t>
  </si>
  <si>
    <t xml:space="preserve">TRANSPORTE INSTITUCIONAL (POLÍCIA, AMBULANCIA, BOMBERO, ETC.), CONSTRUIDO CON MADERA SÓLIDA COLOR NATURAL. MEDIDAS APROXIMADAS 4 X 5 X 7 CENTÍMETROS.</t>
  </si>
  <si>
    <t xml:space="preserve">MD_13</t>
  </si>
  <si>
    <t xml:space="preserve">BALÓN ERIZO</t>
  </si>
  <si>
    <t xml:space="preserve">PELOTA SENSORIAL CON PINCHOS DE GOMA. MEDIDA APROXIMADA 20 CENTÍMETROS DE DIÁMETRO.</t>
  </si>
  <si>
    <t xml:space="preserve">MD_14</t>
  </si>
  <si>
    <t xml:space="preserve">LABERINTO MAGNÉTICO DE MADERA</t>
  </si>
  <si>
    <t xml:space="preserve">LABERINTO DE MADERA MAGNÉTICO DE VIGA; INCLUYE UN LÁPIZ MAGNÉTICO QUE SE UTILIZA PARA TRASLADAR LAS BOLITAS POR LOS CAMINOS DE UN LADO A OTRO. MEDIDAS APROXIMADAS 19 X 2 X 20 CENTÍMETROS.</t>
  </si>
  <si>
    <t xml:space="preserve">MD_15</t>
  </si>
  <si>
    <t xml:space="preserve">TABLA DE CORTE VERDURAS</t>
  </si>
  <si>
    <t xml:space="preserve">TABLA PARA CORTAR VERDURAS; INCLUYE CUCHILLO Y 8 VERDURAS PARTIDAS EN DOS, UNIDAS POR UN VELCRO O IMÁN. TOTAL 18 PIEZAS. MEDIDAS APROXIMADAS DE LA TABLA 24 X 24 X 5 CENTÍMETROS.</t>
  </si>
  <si>
    <t xml:space="preserve">MD_16</t>
  </si>
  <si>
    <t xml:space="preserve">BOWILNG</t>
  </si>
  <si>
    <t xml:space="preserve">SET DE 6 PALITROQUES Y UNA PELOTA. MEDIDAS APROXIMADAS DE LOS PINOS: 14 X 7 CENTÍMETROS, 8 CENTÍMETROS DE DIÁMETRO LA PELOTA. MATERIALIDAD BLANDA, LIBRE DE FTALATOS.</t>
  </si>
  <si>
    <t xml:space="preserve">MD_17</t>
  </si>
  <si>
    <t xml:space="preserve">SET DE PALAS</t>
  </si>
  <si>
    <t xml:space="preserve">SET DE 4 PALAS DE DIFERENTES COLORES, CADA UNA PERMITE UNA ACCIÓN DE DESARROLLO DE HABILIDADES DIFERENTES: RECOGE, GIRA, TAMIZA Y VIERTE. CADA UNA CON UNA MEDIDA APROXIMADA DE 13 X 8 CENTÍMETROS.</t>
  </si>
  <si>
    <t xml:space="preserve">EXPLORACIÓN DEL ENTORNO NATURAL</t>
  </si>
  <si>
    <t xml:space="preserve">MD_18</t>
  </si>
  <si>
    <t xml:space="preserve">TAPAS CON SORPRESAS</t>
  </si>
  <si>
    <t xml:space="preserve">PANEL SENSORIAL CON TRES TAPAS ROSCAS QUE AL ABRIRSE CONTIENEN DIFERENTES FORMAS Y TEXTURAS: ESPEJO, BOTÓN QUE AL APRETARSE EMITE UN SONIDO, RULETA TEXTURIZADA.
HECHO EN PLÁSTICO SIN BPA, NO TÓXICO. MEDIDAS APROXIMADAS 19 X 18 X 6 CENTÍMETROS. </t>
  </si>
  <si>
    <t xml:space="preserve">PENSAMIENTO MATEMÁTICO</t>
  </si>
  <si>
    <t xml:space="preserve">MD_19</t>
  </si>
  <si>
    <t xml:space="preserve">JUEGO DE ARRASTRE CON FORMA DE GALLINA CON DOS POLLOS DE MADERA, CON CORDÓN DE ALGODÓN PARA TIRAR. MEDIDAS APROXIMADAS 36 X 53 X 15 CENTÍMETROS.</t>
  </si>
  <si>
    <t xml:space="preserve">MD_20</t>
  </si>
  <si>
    <t xml:space="preserve">VEHÍCULO SET DE CIUDAD</t>
  </si>
  <si>
    <t xml:space="preserve">SET DE 6 VEHICULOS DE CIUDAD, DE MADERA, CON DETALLES PINTADOS. MEDIDAS APROXIMADAS 32 X 11 X 7 CENTÍMETROS.</t>
  </si>
  <si>
    <t xml:space="preserve">MD_21</t>
  </si>
  <si>
    <t xml:space="preserve">MAXIPUZZLES ANIMALES</t>
  </si>
  <si>
    <t xml:space="preserve">SET DE 9 PUZLES SILUETEADOS CON ANIMALES DE GRAN TAMAÑO, PIEZAS GRANDES EN CARTÓN GRUESO; CONTENIDO: 4 PUZLES DE 3 PIEZAS/ 5 PUZLES DE 4 PIEZAS.</t>
  </si>
  <si>
    <t xml:space="preserve">MD_22</t>
  </si>
  <si>
    <t xml:space="preserve">ENCAJE Y TEXTURAS</t>
  </si>
  <si>
    <t xml:space="preserve">ENCAJE DE COLORES Y TEXTURAS CUYAS PIEZAS POSEEN FORMA DE CUENTA; MATERIALIDAD DE GOMA. MEDIDAS APROXIMADAS 20 X 5 X 24 CENTÍMETROS.</t>
  </si>
  <si>
    <t xml:space="preserve">MD_23</t>
  </si>
  <si>
    <t xml:space="preserve">JUEGO DE DESLIZAMIENTO</t>
  </si>
  <si>
    <t xml:space="preserve">JUEGO DE DESLIZAMIENTO, CON RAMPLAS EN BAJADAS DIAGONALES; INCLUYE 6 ANIMALES PARA DESLIZAR. MATERIALIDAD MADERA. MEDIDAS APROXIMADAS 37 X 34 X 10 CENTÍMETROS.</t>
  </si>
  <si>
    <t xml:space="preserve">MD_24</t>
  </si>
  <si>
    <t xml:space="preserve">SET DE CHELINES</t>
  </si>
  <si>
    <t xml:space="preserve">SET DE 100 BARRITAS DE CHENILLE O LIMPIAPIPAS DE DIFERENTES COLORES. CADA BARRITA MIDE 6 MM X 30 CM. </t>
  </si>
  <si>
    <t xml:space="preserve">MD_25</t>
  </si>
  <si>
    <t xml:space="preserve">BURBUJAS DE SILICONA</t>
  </si>
  <si>
    <t xml:space="preserve">18 BURBUJAS DE SILICONA, EN DOS TAMAÑOS DIFERENTES,  INSERTADAS EN UN MARCO PLÁSTICO. MATERIALIDAD: MARCO DE PLÁSTICO ABS, SILICONA GRADO ALIMENTARIO, SIN BPA, NO TÓXICO. MEDIDAS APROXIMADAS 22 X 17 X 3 CENTÍMETROS.</t>
  </si>
  <si>
    <t xml:space="preserve">MD_26</t>
  </si>
  <si>
    <t xml:space="preserve">VASOS CON VENTOSA</t>
  </si>
  <si>
    <t xml:space="preserve">JUEGO DE 6 VASOS DE SILICONA CON VENTOSAS EN LA PARTE INFERIOR Y CON BORDE DE SUCCIÓN EN LA PARTE SUPERIOR. MATERIALIDAD: HECHO EN SILICONA GRADO ALIMENTARIO, SIN BPA, NO TÓXICO. MEDIDAS APROXIMADAS 6 X 7 X 4 CENTÍMETROS.</t>
  </si>
  <si>
    <t xml:space="preserve">MD_27</t>
  </si>
  <si>
    <t xml:space="preserve">TORRE APILABLE</t>
  </si>
  <si>
    <t xml:space="preserve">TORRE APILABLE DE 9 PIEZAS DE MADERA CON FORMA DE ANIMALES, MEDIDAS APROXIMADAS 21 X 4 X 17 CENTÍMETROS</t>
  </si>
  <si>
    <t xml:space="preserve">MD_28</t>
  </si>
  <si>
    <t xml:space="preserve">CAJA DE HERRAMIENTAS</t>
  </si>
  <si>
    <t xml:space="preserve">CAJA DE HERRAMIENTAS DE MADERA, CON 20 ELEMENTOS, MEDIDAS 29 X 21X 6 CENTÍMETROS</t>
  </si>
  <si>
    <t xml:space="preserve">MD_29</t>
  </si>
  <si>
    <t xml:space="preserve">KIT EXPLORADOR</t>
  </si>
  <si>
    <t xml:space="preserve">KIT DE EXPLORADOR DE 8 PIEZAS DURADERAS Y FUNCIONALES, HECHAS DE PLÁSTICO VEGETAL. INCLUYE: LINTERNA, LUPA, PERISCOPIO, TARRO DE MUESTRAS, TELESCOPIO, CLIP DE MOSQUETÓN, BRÚJULA Y SILBATO. CADA PIEZA TIENE UNA CORREA DE TRANSPORTE.</t>
  </si>
  <si>
    <t xml:space="preserve">MD_30</t>
  </si>
  <si>
    <t xml:space="preserve">SET DE TÉ </t>
  </si>
  <si>
    <t xml:space="preserve">SET DE TÉ DE PLÁSTICO COMPUESTO POR UNA JARRA, 4 TAZAS, 4 PLATOS Y 4 CUCHARAS.</t>
  </si>
  <si>
    <t xml:space="preserve">CONVIVENCIA Y CIUDADANÍA</t>
  </si>
  <si>
    <t xml:space="preserve">MD_31</t>
  </si>
  <si>
    <t xml:space="preserve">SET PUZZLE MADERA </t>
  </si>
  <si>
    <t xml:space="preserve">SET DE 6 PUZZLES DE MADERA, CON IMÁGENES DE LA EVOLUCION DE PLANTAS Y ANIMALES, CADA UNO DE 4 PIEZAS DE APROXIMADAMENTE 5 X 5 X 0,5 CENTÍMETROS. 
</t>
  </si>
  <si>
    <t xml:space="preserve">MD_32</t>
  </si>
  <si>
    <t xml:space="preserve">LENTES COLORES</t>
  </si>
  <si>
    <t xml:space="preserve">ANTEOJOS DIDÁCTICOS CON 8 PLACAS DE COLORES, 2 POR COLOR (ROJO, AMARILLO, AZUL Y TRANSPARENTE), INCLUYE CARTA DE COLORES PARA HACER MEZCLAS CON LAS PLACAS. MATERIAL PLÁSTICO. MEDIDAS APROXIMADAS 14 X 6 X 11 CENTÍMETROS.</t>
  </si>
  <si>
    <t xml:space="preserve">MD_33</t>
  </si>
  <si>
    <t xml:space="preserve">SET DE ASEO Y LIMPIEZA</t>
  </si>
  <si>
    <t xml:space="preserve">SET DE UTENSILIOS DE ASEO DE MADERA, 7 PIEZAS, MEDIDA APROXIMADA DEL PORTA UTENSILIOS: 70 CENTÍMETROS.</t>
  </si>
  <si>
    <t xml:space="preserve">MD_34</t>
  </si>
  <si>
    <t xml:space="preserve">SET DE OLLAS </t>
  </si>
  <si>
    <t xml:space="preserve">SET DE OLLAS DE METAL, CONTIENE 13 PIEZAS, EL DIÁMETRO APROX. DE LAS OLLAS ES DE 10 CMS. Y EL BOWL 13 CMS DE ANCHO.</t>
  </si>
  <si>
    <t xml:space="preserve">MD_35</t>
  </si>
  <si>
    <t xml:space="preserve">SET DE CUERPOS GEOMÉTRICOS</t>
  </si>
  <si>
    <t xml:space="preserve">SET DE 8 CUERPOS GEOMÉTRICOS, CON 11 TARJETAS QUE ENTREGAN IDEAS DE FIGURAS A CONSTRUIR CON ELLOS, POSEE BASE DE MADERA CON ESPEJO. MEDIDAS APROXIMADAS DEL TABLERO 15 X 15 X 14 CENTÍMETROS.</t>
  </si>
  <si>
    <t xml:space="preserve">MD_36</t>
  </si>
  <si>
    <t xml:space="preserve">ROMPEZABEZAS MAPAMUNDI</t>
  </si>
  <si>
    <t xml:space="preserve">ROMPECABEZAS DEL MAPAMUNDI, DE 54 PIEZAS DE ESPUMA. MEDIDAS APRÓXIMADAS DE CADA PIEZA 8 CENTÍMETROS.</t>
  </si>
  <si>
    <t xml:space="preserve">COMPRENSIÓN DEL ENTORNO SOCIOCULTURAL</t>
  </si>
  <si>
    <t xml:space="preserve">MD_37</t>
  </si>
  <si>
    <t xml:space="preserve">SET NÚMEROS TRASLUCIDOS</t>
  </si>
  <si>
    <t xml:space="preserve">SET COMPUESTO DE NÚMEROS ACRÍLICOS DEL 0 AL 9, EN COLORES BÁSICOS: AMARILLO, AZUL, ROJO Y VERDE. SUS DIMENSIONES SON 8 X 0,5 CENTÍMETROS.</t>
  </si>
  <si>
    <t xml:space="preserve">MD_38</t>
  </si>
  <si>
    <t xml:space="preserve">JUEGO DE CONSTRUCCIÓN</t>
  </si>
  <si>
    <t xml:space="preserve">SET DE 40 BLOQUES PARA ARMAR UNA PARED ENTRE DOS ÁRBOLES. MATERIALIDAD MADERA. MEDIDAS APROXIMADAS 2 X 17 X 8 CENTÍMETROS.</t>
  </si>
  <si>
    <t xml:space="preserve">MD_39</t>
  </si>
  <si>
    <t xml:space="preserve">SET DE OCTÓGONOS</t>
  </si>
  <si>
    <t xml:space="preserve">SET DE 40 OCTÓGONOS PLANOS, TRASLUCIDOS CON RANURAS PARA ENTRELAZAR. MATERIALIDAD PLÁSTICO.</t>
  </si>
  <si>
    <t xml:space="preserve">MD_40</t>
  </si>
  <si>
    <t xml:space="preserve">SET DE PICNIC</t>
  </si>
  <si>
    <t xml:space="preserve">CANASTO CON 21 PIEZAS DE MADERA (PAN, FRUTA, LECHE, CUBIERTOS, ENTRE OTROS), MÁS UN MANTEL DE GÉNERO.</t>
  </si>
  <si>
    <t xml:space="preserve">MD_41</t>
  </si>
  <si>
    <t xml:space="preserve">ENGRANAJES PARA ARMAR</t>
  </si>
  <si>
    <t xml:space="preserve">11 ENGRANAJES DE MADERA, DE 2 TAMAÑOS DIFERENTES, MÁS BASE CON 11 TARUGOS PARA ENCAJARLOS. MEDIDAS: 5 PIEZAS GRANDES DE 8 CM DE DIAMETRO Y 6 PIEZAS CHICAS DE 4 CM DIAMETRO; BASE 30 X 30 X 3 CENTÍMETROS APROX. </t>
  </si>
  <si>
    <t xml:space="preserve">MD_42</t>
  </si>
  <si>
    <t xml:space="preserve">CAFETERA </t>
  </si>
  <si>
    <t xml:space="preserve">CAFETERA DE MADERA CON ACCESORIOS, TALES COMO: TAZA, CUCHARA ENTRE OTROS. MEDIDAS APROXIMADAS 16 X 10 X  21CENTÍMETROS, 7 PIEZAS. </t>
  </si>
  <si>
    <t xml:space="preserve">MD_43</t>
  </si>
  <si>
    <t xml:space="preserve">BATIDORA</t>
  </si>
  <si>
    <t xml:space="preserve">BATIDORA DE MADERA CON ACCESORIOS, TALES COMO: BOWL, USLERO, ENTRE OTROS. MEDIDAS APROXIMADAS 16 X 10 X 21 CENTÍMETROS, 7 PIEZAS. </t>
  </si>
  <si>
    <t xml:space="preserve">MD_44</t>
  </si>
  <si>
    <t xml:space="preserve">TOSTADORA DE PAN</t>
  </si>
  <si>
    <t xml:space="preserve">TOSTADORA DE PAN DE MADERA CON ACCESORIOS, TALES COMO: PAN, QUESO, CUCHILLO, ENTRE OTROS. MEDIDAS APROXIMADAS 16 X 10 X 21, 9 PIEZAS.</t>
  </si>
  <si>
    <t xml:space="preserve">MD_45</t>
  </si>
  <si>
    <t xml:space="preserve">SET LETRAS ACRÍLICAS</t>
  </si>
  <si>
    <t xml:space="preserve">SET DE 29 LETRAS MAYÚSCULAS TRASLUCIDAS EN DIFERENTES COLORES: AZUL AMARILLO, ROJO Y VERDE. MATERIAL ACRÍLICO Y PLÁSTICO. MEDIDAS APROXIMADAS 5 X 3 CENTÍMETROS LETRA MÁS PEQUEÑA Y 6 X 5 CENTÍMETROS LETRA MÁS GRANDE.</t>
  </si>
  <si>
    <t xml:space="preserve">MD_46</t>
  </si>
  <si>
    <t xml:space="preserve">MAPA ANIMALES DE CHILE</t>
  </si>
  <si>
    <t xml:space="preserve">MAPA MURAL QUE CONTIENE ILUSTRACIONES DE MÁS DE 90 ANIMALES CHILENOS. INCLUYE NOMBRE COMÚN, NOMBRE CIENTÍFICO Y SU DISTRIBUCIÓN A LO LARGO DE CHILE. MEDIDAS APRÓXIMADAS 31 x 120 CENTÍMETROS.</t>
  </si>
  <si>
    <t xml:space="preserve">MD_47</t>
  </si>
  <si>
    <t xml:space="preserve">LÁMINAS DE ARTE </t>
  </si>
  <si>
    <t xml:space="preserve">SET DE 20 LÁMINAS DE ARTE TERMOLAMINADAS, CONTIENE IMÁGENES DE DIFERENTES OBRAS DE ARTE Y EN LA PARTE POSTERIOR EL NOMBRE DE LA PINTURA, AÑO DE SU CREACIÓN Y NOMBRE DEL PINTOR. MEDIDAS APROXIMADAS 20 X 20 CENTÍMETROS. MATERIAL CARTULINA TERMOLAMINADA. </t>
  </si>
  <si>
    <t xml:space="preserve">MD_48</t>
  </si>
  <si>
    <t xml:space="preserve">JUEGO DE CONSTRUCCIÓN 3D</t>
  </si>
  <si>
    <t xml:space="preserve">JUEGO DE CONSTRUCCIÓN DE PIEZAS DE MADERA 3D, EN COLORES ROJO, AZUL Y NATURAL. INCLUYE BASE DE MADERA CUADRICULADA DE 15 X 15 APROXIMADAMENTE Y LIBRO CON IDEAS DE CONSTRUCCIÓN. </t>
  </si>
  <si>
    <t xml:space="preserve">MD_49</t>
  </si>
  <si>
    <t xml:space="preserve">BLOQUES MAGNETICOS
</t>
  </si>
  <si>
    <t xml:space="preserve">40 BLOQUES DE MADERA MAGNÉTICOS, TIPO PIEZAS DE TANGRAMA. INCLUYE 20 CARTAS CON EJEMPLOS DE DISEÑOS.  MEDIDA APROXIMADA DE CADA PIEZA 4 X 4 X 1 CENTÍMETROS.</t>
  </si>
  <si>
    <t xml:space="preserve">MD_50</t>
  </si>
  <si>
    <t xml:space="preserve">SET DE COCINA Y BBQ</t>
  </si>
  <si>
    <t xml:space="preserve">SET DE COCINA Y PARILLA DE MADERA, 23 PIEZAS. COCINA INCLUYE: OLLA, SARTÉN, CUCHARA, TENEDOR; PARRILLA PARA ASADOS INCLUYE: BROCHETAS, SALERO, PIMENTERO, CEPILLO. MATERIALIDAD MADERA. MEDIDAS APROXIMADAS 30 X 20 X 30 CENTÍMETROS.</t>
  </si>
  <si>
    <t xml:space="preserve">MD_51</t>
  </si>
  <si>
    <t xml:space="preserve">ROMPECABEZAS FILAS Y COLUMNAS</t>
  </si>
  <si>
    <t xml:space="preserve">SET DE 5 ROMPECABEZAS (15 PIEZAS CADA UNO) QUE CONTIENE PIEZAS HORIZONTALES Y VERTICALES, CON IMÁGENES REALES DE ANIMALES: CÓNDOR, LLAMA, PINGÜINOS, VACAS Y ZORRO. MATERIALIDAD: MADERA SERIGRAFIADA. MEDIDAS APROXIMADAS 32 X 38 CENTÍMETROS.</t>
  </si>
  <si>
    <t xml:space="preserve">MD_52</t>
  </si>
  <si>
    <t xml:space="preserve">EQUILIBRIO PUENTE BALANCÍN</t>
  </si>
  <si>
    <t xml:space="preserve">TABLA CURVA MULTIUSO DE MADERA PARA MANTENER EL EQUILIBRIO; ADMITE UN PESO DE HASTA 80 KILOS. MEDIDAS APROXIMADAS 6 X 29 X 84 X 18 CENTÍMETROS.</t>
  </si>
  <si>
    <t xml:space="preserve">MD_53</t>
  </si>
  <si>
    <t xml:space="preserve">LUPA DE HOJA GRANDE</t>
  </si>
  <si>
    <t xml:space="preserve">LUPA CON AUMENTO HASTA 3X PARA TRABAJOS DE OBSERVACIÓN. MEDIDAS APROXIMADAS 22 X 14 CENTÍMETROS. MATERIAL: PLÁSTICO.
</t>
  </si>
  <si>
    <t xml:space="preserve">MD_54</t>
  </si>
  <si>
    <t xml:space="preserve">PALILLOS DE MADERA</t>
  </si>
  <si>
    <t xml:space="preserve">SET DE 27 PALILLOS DE MADERA EN TRES COLORES, MÁS DADO QUE INDICA QUÉ COLOR SACAR Y PIEZA PARA SOSTENER LOS PALILLOS DE FORMA VERTICAL. 29 PIEZAS EN TOTAL, MEDIDAS APROXIMADAS 20 X 19 X 5 CENTÍMETROS. </t>
  </si>
  <si>
    <t xml:space="preserve">MD_55</t>
  </si>
  <si>
    <t xml:space="preserve">KIT DE GUANTES CON VELCRO</t>
  </si>
  <si>
    <t xml:space="preserve">GUANTES (TIPO COCINA) CON VELCROS EN LA PALMA, MÁS PELOTAS DE GÉNERO QUE PERMITEN SER ATRAPADAS. PUEDE SER USADO POR DIESTROS O ZURDOS. 
</t>
  </si>
  <si>
    <t xml:space="preserve">MD_56</t>
  </si>
  <si>
    <t xml:space="preserve">JUEGO DE GATO TELA</t>
  </si>
  <si>
    <t xml:space="preserve">TABLERO REALIZADO EN TELA TASLAN, RESISTENTE, IMPERMEABLE Y SUAVE; RELLENO DE ALGODÓN, CUENTA CON DOS MANILLAS PARA SU MEJOR AGARRE Y TRANSPORTE. INCLUYE 9 FICHAS DE 19×19 CM EN TELA, MÁS EL TABLERO. INCLUYE BOLSO PARA GUARDAR. </t>
  </si>
  <si>
    <t xml:space="preserve">MD_57</t>
  </si>
  <si>
    <t xml:space="preserve">CUBO DE MOVIMIENTO CON TARJETAS </t>
  </si>
  <si>
    <t xml:space="preserve">CUBO CONFECCIONADO DE TELA PVC DE ALTA RESISTENCIA, ATOXICO, LAVABLE E IMPERMEABLE; RELLENO DE ESPUMA. EN CADA UNA DE SUS CARAS CUENTA CON BOLSILLOS Y 6 TARJETAS DE IMÁGENES EN PAPEL COUCHÉ TERMOLAMINADO, QUE INVITAN A REALIZAR DIFERENTES POSTURAS Y MOVIMIENTOS CON EL CUERPO. </t>
  </si>
  <si>
    <t xml:space="preserve">MD_58</t>
  </si>
  <si>
    <t xml:space="preserve">PALITROQUES GRANDES</t>
  </si>
  <si>
    <t xml:space="preserve">6 PALITROQUES DE TELA DE 50 DE ALTO X 12 CM DE ANCHO, MÁS PELOTAS DE 20 CM DE DIÁMETRO. MATERIALES: RELLENO DE ALGODÓN, TAPIZ ECOTEX, LAVABLE, IMPERMEABLE Y ANTIFLAMA.</t>
  </si>
  <si>
    <t xml:space="preserve">MD_59</t>
  </si>
  <si>
    <t xml:space="preserve">PARACAÍDAS DOBLE</t>
  </si>
  <si>
    <t xml:space="preserve">SET DE 6 PARACAÍDAS PARA USAR ENTRE 2 NIÑOS/AS FABRICADOS EN POLIÉSTER Y CON 2 MANILLAS EN CADA EXTREMO. TAMAÑO DE CADA PARACAÍDAS: 85X130CM.</t>
  </si>
  <si>
    <t xml:space="preserve">MD_60</t>
  </si>
  <si>
    <t xml:space="preserve">SET DE PAÑUELOS DE GÉNERO</t>
  </si>
  <si>
    <t xml:space="preserve">SET DE 12 PAÑUELOS, DE 6 COLORES DIFERENTES, DOS DE CADA UNO, CON UN TAMAÑO DE 47 X 47 CENTÍMETROS.</t>
  </si>
  <si>
    <t xml:space="preserve">MD_61</t>
  </si>
  <si>
    <t xml:space="preserve">JUEGO DE AGUA</t>
  </si>
  <si>
    <t xml:space="preserve">PLATAFORMA CON TURBINAS, COMPUERTAS, BOMBA DE AGUA, BOTE, CAÍDA DE AGUA Y PISCINA, TIPO CENTRO DE ACTIVIDADES PARA USAR EN EL EXTERIOR. MATERIAL PLÁSTICO; MEDIDA APROXIMADA 52 X 36 X 40 CENTÍMETROS.</t>
  </si>
  <si>
    <t xml:space="preserve">MD_62</t>
  </si>
  <si>
    <t xml:space="preserve">MEMORICE COOPERATIVO LA GRANJA</t>
  </si>
  <si>
    <t xml:space="preserve">MEMORICE DE LA GRANJA. CONTENIDO: 1 TABLERO PARA EL JUEGO DE APROXIMADAMENTE 32 X 23 CENTÍMETROS, 20 FICHAS DE CARTÓN DE APROXIMADAMENTE 5 X 5 CENTÍMETROS Y UN DADO DE APROXIMADAMENTE 4 CENTÍMETROS POR CARA.</t>
  </si>
  <si>
    <t xml:space="preserve">MD_63</t>
  </si>
  <si>
    <t xml:space="preserve">LANZA ARGOLLAS ANIMALES</t>
  </si>
  <si>
    <t xml:space="preserve">JUEGO CON CINCO ANIMALES DE MADERA (TIPO PALITROQUES) Y ARGOLLAS PARA ENCESTAR. MEDIDAS APROXIMADAS 20 X 20 X 5 CENTÍMETROS.</t>
  </si>
  <si>
    <t xml:space="preserve">MD_64</t>
  </si>
  <si>
    <t xml:space="preserve">CAMPANAS DE MANO</t>
  </si>
  <si>
    <t xml:space="preserve">SET DE CAMPANAS MUSICALES CON CÓDIGO DE COLOR DE ACUERDO A LA NOTA. CONTENIDO: 10 CAMPANAS DE 13,5 CM EN DISTINTOS COLORES Y ESTUCHE. MATERIALIDAD: METAL Y PLÁSTICO. </t>
  </si>
  <si>
    <t xml:space="preserve">MD_65</t>
  </si>
  <si>
    <t xml:space="preserve">JUEGO DE COMIDA</t>
  </si>
  <si>
    <t xml:space="preserve">JUEGO DE COMIDA DE 82 PIEZAS, INCLUYE: CUCHARAS, TENEDORES, CUCHILLOS, PLATOS, 2 SARTENES, 1 OLLA CON TAPA, 1 ESPUMADOR, 1 ESPÁTULA, CUCHARÓN Y 3 ALMACENAMIENTOS DE UTENSILIOS EN VARIADOS COLORES. TODO LO ANTERIOR IDEAL PARA 12 PERSONAS. MATERIAL PLÁSTICO. MEDIDAS APROXIMADAS 13 X 3 X 0,5 CENTÍMETROS LA PIEZA MÁS PEQUEÑA (CUCHARA) 20 X 14 X 6 CENTÍMETROS LA PIEZA MÁS GRANDE (OLLA). </t>
  </si>
  <si>
    <t xml:space="preserve">MD_66</t>
  </si>
  <si>
    <t xml:space="preserve">PELOTA DE FUTBOL MINI</t>
  </si>
  <si>
    <t xml:space="preserve">PELOTA DE FÚTBOL DE GOMA DE APROXIMADAMENTE 15 CENTÍMETROS DE DIÁMETR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.00_ ;_ \$* \-#,##0.00_ ;_ \$* \-??_ ;_ @_ "/>
    <numFmt numFmtId="166" formatCode="_-&quot;$ &quot;* #,##0_-;&quot;-$ &quot;* #,##0_-;_-&quot;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6.84"/>
    <col collapsed="false" customWidth="true" hidden="false" outlineLevel="0" max="3" min="3" style="3" width="48.13"/>
    <col collapsed="false" customWidth="true" hidden="false" outlineLevel="0" max="4" min="4" style="4" width="30.41"/>
    <col collapsed="false" customWidth="true" hidden="false" outlineLevel="0" max="5" min="5" style="5" width="11.42"/>
  </cols>
  <sheetData>
    <row r="1" customFormat="false" ht="15" hidden="false" customHeight="false" outlineLevel="0" collapsed="false">
      <c r="A1" s="6" t="s">
        <v>0</v>
      </c>
      <c r="B1" s="7" t="s">
        <v>1</v>
      </c>
      <c r="C1" s="6" t="s">
        <v>2</v>
      </c>
      <c r="D1" s="7" t="s">
        <v>3</v>
      </c>
      <c r="E1" s="8" t="s">
        <v>4</v>
      </c>
    </row>
    <row r="2" customFormat="false" ht="38.25" hidden="false" customHeight="false" outlineLevel="0" collapsed="false">
      <c r="A2" s="9" t="s">
        <v>5</v>
      </c>
      <c r="B2" s="10" t="s">
        <v>6</v>
      </c>
      <c r="C2" s="11" t="s">
        <v>7</v>
      </c>
      <c r="D2" s="9" t="s">
        <v>8</v>
      </c>
      <c r="E2" s="12" t="n">
        <v>214</v>
      </c>
    </row>
    <row r="3" customFormat="false" ht="51" hidden="false" customHeight="false" outlineLevel="0" collapsed="false">
      <c r="A3" s="9" t="s">
        <v>9</v>
      </c>
      <c r="B3" s="10" t="s">
        <v>10</v>
      </c>
      <c r="C3" s="11" t="s">
        <v>11</v>
      </c>
      <c r="D3" s="9" t="s">
        <v>8</v>
      </c>
      <c r="E3" s="12" t="n">
        <v>214</v>
      </c>
    </row>
    <row r="4" customFormat="false" ht="38.25" hidden="false" customHeight="false" outlineLevel="0" collapsed="false">
      <c r="A4" s="9" t="s">
        <v>12</v>
      </c>
      <c r="B4" s="10" t="s">
        <v>13</v>
      </c>
      <c r="C4" s="11" t="s">
        <v>14</v>
      </c>
      <c r="D4" s="9" t="s">
        <v>15</v>
      </c>
      <c r="E4" s="12" t="n">
        <v>1231</v>
      </c>
    </row>
    <row r="5" customFormat="false" ht="38.25" hidden="false" customHeight="false" outlineLevel="0" collapsed="false">
      <c r="A5" s="9" t="s">
        <v>16</v>
      </c>
      <c r="B5" s="10" t="s">
        <v>17</v>
      </c>
      <c r="C5" s="11" t="s">
        <v>18</v>
      </c>
      <c r="D5" s="9" t="s">
        <v>19</v>
      </c>
      <c r="E5" s="12" t="n">
        <v>1099</v>
      </c>
    </row>
    <row r="6" customFormat="false" ht="63.75" hidden="false" customHeight="false" outlineLevel="0" collapsed="false">
      <c r="A6" s="9" t="s">
        <v>20</v>
      </c>
      <c r="B6" s="10" t="s">
        <v>21</v>
      </c>
      <c r="C6" s="11" t="s">
        <v>22</v>
      </c>
      <c r="D6" s="9" t="s">
        <v>8</v>
      </c>
      <c r="E6" s="12" t="n">
        <v>1896</v>
      </c>
    </row>
    <row r="7" customFormat="false" ht="51" hidden="false" customHeight="false" outlineLevel="0" collapsed="false">
      <c r="A7" s="9" t="s">
        <v>23</v>
      </c>
      <c r="B7" s="10" t="s">
        <v>24</v>
      </c>
      <c r="C7" s="11" t="s">
        <v>25</v>
      </c>
      <c r="D7" s="9" t="s">
        <v>26</v>
      </c>
      <c r="E7" s="12" t="n">
        <v>214</v>
      </c>
    </row>
    <row r="8" customFormat="false" ht="89.25" hidden="false" customHeight="false" outlineLevel="0" collapsed="false">
      <c r="A8" s="9" t="s">
        <v>27</v>
      </c>
      <c r="B8" s="10" t="s">
        <v>28</v>
      </c>
      <c r="C8" s="11" t="s">
        <v>29</v>
      </c>
      <c r="D8" s="9" t="s">
        <v>8</v>
      </c>
      <c r="E8" s="12" t="n">
        <v>1129</v>
      </c>
    </row>
    <row r="9" customFormat="false" ht="63.75" hidden="false" customHeight="false" outlineLevel="0" collapsed="false">
      <c r="A9" s="9" t="s">
        <v>30</v>
      </c>
      <c r="B9" s="10" t="s">
        <v>31</v>
      </c>
      <c r="C9" s="11" t="s">
        <v>32</v>
      </c>
      <c r="D9" s="9" t="s">
        <v>8</v>
      </c>
      <c r="E9" s="12" t="n">
        <v>214</v>
      </c>
    </row>
    <row r="10" customFormat="false" ht="51" hidden="false" customHeight="false" outlineLevel="0" collapsed="false">
      <c r="A10" s="9" t="s">
        <v>33</v>
      </c>
      <c r="B10" s="10" t="s">
        <v>34</v>
      </c>
      <c r="C10" s="11" t="s">
        <v>35</v>
      </c>
      <c r="D10" s="9" t="s">
        <v>8</v>
      </c>
      <c r="E10" s="12" t="n">
        <v>1080</v>
      </c>
    </row>
    <row r="11" customFormat="false" ht="63.75" hidden="false" customHeight="false" outlineLevel="0" collapsed="false">
      <c r="A11" s="9" t="s">
        <v>36</v>
      </c>
      <c r="B11" s="10" t="s">
        <v>37</v>
      </c>
      <c r="C11" s="11" t="s">
        <v>38</v>
      </c>
      <c r="D11" s="9" t="s">
        <v>19</v>
      </c>
      <c r="E11" s="12" t="n">
        <v>214</v>
      </c>
    </row>
    <row r="12" customFormat="false" ht="38.25" hidden="false" customHeight="false" outlineLevel="0" collapsed="false">
      <c r="A12" s="9" t="s">
        <v>39</v>
      </c>
      <c r="B12" s="10" t="s">
        <v>40</v>
      </c>
      <c r="C12" s="11" t="s">
        <v>41</v>
      </c>
      <c r="D12" s="9" t="s">
        <v>8</v>
      </c>
      <c r="E12" s="12" t="n">
        <v>1854</v>
      </c>
    </row>
    <row r="13" customFormat="false" ht="51" hidden="false" customHeight="false" outlineLevel="0" collapsed="false">
      <c r="A13" s="9" t="s">
        <v>42</v>
      </c>
      <c r="B13" s="10" t="s">
        <v>43</v>
      </c>
      <c r="C13" s="11" t="s">
        <v>44</v>
      </c>
      <c r="D13" s="9" t="s">
        <v>8</v>
      </c>
      <c r="E13" s="12" t="n">
        <v>214</v>
      </c>
    </row>
    <row r="14" customFormat="false" ht="25.5" hidden="false" customHeight="false" outlineLevel="0" collapsed="false">
      <c r="A14" s="9" t="s">
        <v>45</v>
      </c>
      <c r="B14" s="10" t="s">
        <v>46</v>
      </c>
      <c r="C14" s="11" t="s">
        <v>47</v>
      </c>
      <c r="D14" s="9" t="s">
        <v>8</v>
      </c>
      <c r="E14" s="12" t="n">
        <v>658</v>
      </c>
    </row>
    <row r="15" customFormat="false" ht="51" hidden="false" customHeight="false" outlineLevel="0" collapsed="false">
      <c r="A15" s="9" t="s">
        <v>48</v>
      </c>
      <c r="B15" s="10" t="s">
        <v>49</v>
      </c>
      <c r="C15" s="11" t="s">
        <v>50</v>
      </c>
      <c r="D15" s="9" t="s">
        <v>8</v>
      </c>
      <c r="E15" s="12" t="n">
        <v>2178</v>
      </c>
    </row>
    <row r="16" customFormat="false" ht="51" hidden="false" customHeight="false" outlineLevel="0" collapsed="false">
      <c r="A16" s="9" t="s">
        <v>51</v>
      </c>
      <c r="B16" s="10" t="s">
        <v>52</v>
      </c>
      <c r="C16" s="11" t="s">
        <v>53</v>
      </c>
      <c r="D16" s="9" t="s">
        <v>8</v>
      </c>
      <c r="E16" s="12" t="n">
        <v>1441</v>
      </c>
    </row>
    <row r="17" customFormat="false" ht="51" hidden="false" customHeight="false" outlineLevel="0" collapsed="false">
      <c r="A17" s="9" t="s">
        <v>54</v>
      </c>
      <c r="B17" s="10" t="s">
        <v>55</v>
      </c>
      <c r="C17" s="11" t="s">
        <v>56</v>
      </c>
      <c r="D17" s="9" t="s">
        <v>8</v>
      </c>
      <c r="E17" s="12" t="n">
        <v>574</v>
      </c>
    </row>
    <row r="18" customFormat="false" ht="51" hidden="false" customHeight="false" outlineLevel="0" collapsed="false">
      <c r="A18" s="9" t="s">
        <v>57</v>
      </c>
      <c r="B18" s="10" t="s">
        <v>58</v>
      </c>
      <c r="C18" s="11" t="s">
        <v>59</v>
      </c>
      <c r="D18" s="9" t="s">
        <v>60</v>
      </c>
      <c r="E18" s="12" t="n">
        <v>1441</v>
      </c>
    </row>
    <row r="19" customFormat="false" ht="76.5" hidden="false" customHeight="false" outlineLevel="0" collapsed="false">
      <c r="A19" s="9" t="s">
        <v>61</v>
      </c>
      <c r="B19" s="10" t="s">
        <v>62</v>
      </c>
      <c r="C19" s="11" t="s">
        <v>63</v>
      </c>
      <c r="D19" s="9" t="s">
        <v>64</v>
      </c>
      <c r="E19" s="12" t="n">
        <v>574</v>
      </c>
    </row>
    <row r="20" customFormat="false" ht="38.25" hidden="false" customHeight="false" outlineLevel="0" collapsed="false">
      <c r="A20" s="9" t="s">
        <v>65</v>
      </c>
      <c r="B20" s="10" t="s">
        <v>6</v>
      </c>
      <c r="C20" s="11" t="s">
        <v>66</v>
      </c>
      <c r="D20" s="9" t="s">
        <v>8</v>
      </c>
      <c r="E20" s="12" t="n">
        <v>1441</v>
      </c>
    </row>
    <row r="21" customFormat="false" ht="38.25" hidden="false" customHeight="false" outlineLevel="0" collapsed="false">
      <c r="A21" s="9" t="s">
        <v>67</v>
      </c>
      <c r="B21" s="10" t="s">
        <v>68</v>
      </c>
      <c r="C21" s="11" t="s">
        <v>69</v>
      </c>
      <c r="D21" s="9" t="s">
        <v>8</v>
      </c>
      <c r="E21" s="12" t="n">
        <v>1501</v>
      </c>
    </row>
    <row r="22" customFormat="false" ht="38.25" hidden="false" customHeight="false" outlineLevel="0" collapsed="false">
      <c r="A22" s="9" t="s">
        <v>70</v>
      </c>
      <c r="B22" s="10" t="s">
        <v>71</v>
      </c>
      <c r="C22" s="11" t="s">
        <v>72</v>
      </c>
      <c r="D22" s="9" t="s">
        <v>60</v>
      </c>
      <c r="E22" s="12" t="n">
        <v>2172</v>
      </c>
    </row>
    <row r="23" customFormat="false" ht="38.25" hidden="false" customHeight="false" outlineLevel="0" collapsed="false">
      <c r="A23" s="9" t="s">
        <v>73</v>
      </c>
      <c r="B23" s="10" t="s">
        <v>74</v>
      </c>
      <c r="C23" s="11" t="s">
        <v>75</v>
      </c>
      <c r="D23" s="9" t="s">
        <v>64</v>
      </c>
      <c r="E23" s="12" t="n">
        <v>1371</v>
      </c>
    </row>
    <row r="24" customFormat="false" ht="51" hidden="false" customHeight="false" outlineLevel="0" collapsed="false">
      <c r="A24" s="9" t="s">
        <v>76</v>
      </c>
      <c r="B24" s="10" t="s">
        <v>77</v>
      </c>
      <c r="C24" s="11" t="s">
        <v>78</v>
      </c>
      <c r="D24" s="9" t="s">
        <v>15</v>
      </c>
      <c r="E24" s="12" t="n">
        <v>574</v>
      </c>
    </row>
    <row r="25" customFormat="false" ht="25.5" hidden="false" customHeight="false" outlineLevel="0" collapsed="false">
      <c r="A25" s="9" t="s">
        <v>79</v>
      </c>
      <c r="B25" s="10" t="s">
        <v>80</v>
      </c>
      <c r="C25" s="11" t="s">
        <v>81</v>
      </c>
      <c r="D25" s="13" t="s">
        <v>19</v>
      </c>
      <c r="E25" s="12" t="n">
        <v>1458</v>
      </c>
    </row>
    <row r="26" customFormat="false" ht="63.75" hidden="false" customHeight="false" outlineLevel="0" collapsed="false">
      <c r="A26" s="9" t="s">
        <v>82</v>
      </c>
      <c r="B26" s="10" t="s">
        <v>83</v>
      </c>
      <c r="C26" s="11" t="s">
        <v>84</v>
      </c>
      <c r="D26" s="14" t="s">
        <v>8</v>
      </c>
      <c r="E26" s="12" t="n">
        <v>923</v>
      </c>
    </row>
    <row r="27" customFormat="false" ht="63.75" hidden="false" customHeight="false" outlineLevel="0" collapsed="false">
      <c r="A27" s="9" t="s">
        <v>85</v>
      </c>
      <c r="B27" s="10" t="s">
        <v>86</v>
      </c>
      <c r="C27" s="11" t="s">
        <v>87</v>
      </c>
      <c r="D27" s="14" t="s">
        <v>8</v>
      </c>
      <c r="E27" s="12" t="n">
        <v>1506</v>
      </c>
    </row>
    <row r="28" customFormat="false" ht="38.25" hidden="false" customHeight="false" outlineLevel="0" collapsed="false">
      <c r="A28" s="9" t="s">
        <v>88</v>
      </c>
      <c r="B28" s="10" t="s">
        <v>89</v>
      </c>
      <c r="C28" s="11" t="s">
        <v>90</v>
      </c>
      <c r="D28" s="14" t="s">
        <v>64</v>
      </c>
      <c r="E28" s="12" t="n">
        <v>869</v>
      </c>
    </row>
    <row r="29" customFormat="false" ht="25.5" hidden="false" customHeight="false" outlineLevel="0" collapsed="false">
      <c r="A29" s="9" t="s">
        <v>91</v>
      </c>
      <c r="B29" s="10" t="s">
        <v>92</v>
      </c>
      <c r="C29" s="11" t="s">
        <v>93</v>
      </c>
      <c r="D29" s="14" t="s">
        <v>15</v>
      </c>
      <c r="E29" s="12" t="n">
        <v>1185</v>
      </c>
    </row>
    <row r="30" customFormat="false" ht="63.75" hidden="false" customHeight="false" outlineLevel="0" collapsed="false">
      <c r="A30" s="9" t="s">
        <v>94</v>
      </c>
      <c r="B30" s="10" t="s">
        <v>95</v>
      </c>
      <c r="C30" s="11" t="s">
        <v>96</v>
      </c>
      <c r="D30" s="14" t="s">
        <v>60</v>
      </c>
      <c r="E30" s="12" t="n">
        <v>1473</v>
      </c>
    </row>
    <row r="31" customFormat="false" ht="25.5" hidden="false" customHeight="false" outlineLevel="0" collapsed="false">
      <c r="A31" s="9" t="s">
        <v>97</v>
      </c>
      <c r="B31" s="10" t="s">
        <v>98</v>
      </c>
      <c r="C31" s="11" t="s">
        <v>99</v>
      </c>
      <c r="D31" s="14" t="s">
        <v>100</v>
      </c>
      <c r="E31" s="12" t="n">
        <v>1666</v>
      </c>
    </row>
    <row r="32" customFormat="false" ht="51" hidden="false" customHeight="false" outlineLevel="0" collapsed="false">
      <c r="A32" s="9" t="s">
        <v>101</v>
      </c>
      <c r="B32" s="10" t="s">
        <v>102</v>
      </c>
      <c r="C32" s="11" t="s">
        <v>103</v>
      </c>
      <c r="D32" s="14" t="s">
        <v>60</v>
      </c>
      <c r="E32" s="12" t="n">
        <v>869</v>
      </c>
    </row>
    <row r="33" customFormat="false" ht="63.75" hidden="false" customHeight="false" outlineLevel="0" collapsed="false">
      <c r="A33" s="9" t="s">
        <v>104</v>
      </c>
      <c r="B33" s="10" t="s">
        <v>105</v>
      </c>
      <c r="C33" s="11" t="s">
        <v>106</v>
      </c>
      <c r="D33" s="14" t="s">
        <v>19</v>
      </c>
      <c r="E33" s="12" t="n">
        <v>2381</v>
      </c>
    </row>
    <row r="34" customFormat="false" ht="25.5" hidden="false" customHeight="false" outlineLevel="0" collapsed="false">
      <c r="A34" s="9" t="s">
        <v>107</v>
      </c>
      <c r="B34" s="10" t="s">
        <v>108</v>
      </c>
      <c r="C34" s="11" t="s">
        <v>109</v>
      </c>
      <c r="D34" s="14" t="s">
        <v>15</v>
      </c>
      <c r="E34" s="12" t="n">
        <v>869</v>
      </c>
    </row>
    <row r="35" customFormat="false" ht="38.25" hidden="false" customHeight="false" outlineLevel="0" collapsed="false">
      <c r="A35" s="9" t="s">
        <v>110</v>
      </c>
      <c r="B35" s="10" t="s">
        <v>111</v>
      </c>
      <c r="C35" s="11" t="s">
        <v>112</v>
      </c>
      <c r="D35" s="14" t="s">
        <v>100</v>
      </c>
      <c r="E35" s="12" t="n">
        <v>869</v>
      </c>
    </row>
    <row r="36" customFormat="false" ht="51" hidden="false" customHeight="false" outlineLevel="0" collapsed="false">
      <c r="A36" s="9" t="s">
        <v>113</v>
      </c>
      <c r="B36" s="10" t="s">
        <v>114</v>
      </c>
      <c r="C36" s="11" t="s">
        <v>115</v>
      </c>
      <c r="D36" s="13" t="s">
        <v>64</v>
      </c>
      <c r="E36" s="12" t="n">
        <v>1458</v>
      </c>
    </row>
    <row r="37" customFormat="false" ht="38.25" hidden="false" customHeight="false" outlineLevel="0" collapsed="false">
      <c r="A37" s="9" t="s">
        <v>116</v>
      </c>
      <c r="B37" s="10" t="s">
        <v>117</v>
      </c>
      <c r="C37" s="11" t="s">
        <v>118</v>
      </c>
      <c r="D37" s="14" t="s">
        <v>119</v>
      </c>
      <c r="E37" s="12" t="n">
        <v>1470</v>
      </c>
    </row>
    <row r="38" customFormat="false" ht="38.25" hidden="false" customHeight="false" outlineLevel="0" collapsed="false">
      <c r="A38" s="9" t="s">
        <v>120</v>
      </c>
      <c r="B38" s="14" t="s">
        <v>121</v>
      </c>
      <c r="C38" s="11" t="s">
        <v>122</v>
      </c>
      <c r="D38" s="14" t="s">
        <v>64</v>
      </c>
      <c r="E38" s="12" t="n">
        <v>2219</v>
      </c>
    </row>
    <row r="39" customFormat="false" ht="38.25" hidden="false" customHeight="false" outlineLevel="0" collapsed="false">
      <c r="A39" s="9" t="s">
        <v>123</v>
      </c>
      <c r="B39" s="14" t="s">
        <v>124</v>
      </c>
      <c r="C39" s="11" t="s">
        <v>125</v>
      </c>
      <c r="D39" s="14" t="s">
        <v>8</v>
      </c>
      <c r="E39" s="12" t="n">
        <v>881</v>
      </c>
    </row>
    <row r="40" customFormat="false" ht="25.5" hidden="false" customHeight="false" outlineLevel="0" collapsed="false">
      <c r="A40" s="9" t="s">
        <v>126</v>
      </c>
      <c r="B40" s="14" t="s">
        <v>127</v>
      </c>
      <c r="C40" s="11" t="s">
        <v>128</v>
      </c>
      <c r="D40" s="14" t="s">
        <v>100</v>
      </c>
      <c r="E40" s="12" t="n">
        <v>893</v>
      </c>
    </row>
    <row r="41" customFormat="false" ht="25.5" hidden="false" customHeight="false" outlineLevel="0" collapsed="false">
      <c r="A41" s="9" t="s">
        <v>129</v>
      </c>
      <c r="B41" s="14" t="s">
        <v>130</v>
      </c>
      <c r="C41" s="11" t="s">
        <v>131</v>
      </c>
      <c r="D41" s="14" t="s">
        <v>15</v>
      </c>
      <c r="E41" s="12" t="n">
        <v>881</v>
      </c>
    </row>
    <row r="42" customFormat="false" ht="63.75" hidden="false" customHeight="false" outlineLevel="0" collapsed="false">
      <c r="A42" s="9" t="s">
        <v>132</v>
      </c>
      <c r="B42" s="14" t="s">
        <v>133</v>
      </c>
      <c r="C42" s="11" t="s">
        <v>134</v>
      </c>
      <c r="D42" s="14" t="s">
        <v>8</v>
      </c>
      <c r="E42" s="12" t="n">
        <v>881</v>
      </c>
    </row>
    <row r="43" customFormat="false" ht="38.25" hidden="false" customHeight="false" outlineLevel="0" collapsed="false">
      <c r="A43" s="9" t="s">
        <v>135</v>
      </c>
      <c r="B43" s="14" t="s">
        <v>136</v>
      </c>
      <c r="C43" s="11" t="s">
        <v>137</v>
      </c>
      <c r="D43" s="14" t="s">
        <v>15</v>
      </c>
      <c r="E43" s="12" t="n">
        <v>1197</v>
      </c>
    </row>
    <row r="44" customFormat="false" ht="38.25" hidden="false" customHeight="false" outlineLevel="0" collapsed="false">
      <c r="A44" s="9" t="s">
        <v>138</v>
      </c>
      <c r="B44" s="14" t="s">
        <v>139</v>
      </c>
      <c r="C44" s="11" t="s">
        <v>140</v>
      </c>
      <c r="D44" s="14" t="s">
        <v>15</v>
      </c>
      <c r="E44" s="12" t="n">
        <v>1197</v>
      </c>
    </row>
    <row r="45" customFormat="false" ht="38.25" hidden="false" customHeight="false" outlineLevel="0" collapsed="false">
      <c r="A45" s="9" t="s">
        <v>141</v>
      </c>
      <c r="B45" s="14" t="s">
        <v>142</v>
      </c>
      <c r="C45" s="11" t="s">
        <v>143</v>
      </c>
      <c r="D45" s="14" t="s">
        <v>15</v>
      </c>
      <c r="E45" s="12" t="n">
        <v>881</v>
      </c>
    </row>
    <row r="46" customFormat="false" ht="63.75" hidden="false" customHeight="false" outlineLevel="0" collapsed="false">
      <c r="A46" s="9" t="s">
        <v>144</v>
      </c>
      <c r="B46" s="14" t="s">
        <v>145</v>
      </c>
      <c r="C46" s="11" t="s">
        <v>146</v>
      </c>
      <c r="D46" s="14" t="s">
        <v>26</v>
      </c>
      <c r="E46" s="12" t="n">
        <v>345</v>
      </c>
    </row>
    <row r="47" customFormat="false" ht="51" hidden="false" customHeight="false" outlineLevel="0" collapsed="false">
      <c r="A47" s="9" t="s">
        <v>147</v>
      </c>
      <c r="B47" s="14" t="s">
        <v>148</v>
      </c>
      <c r="C47" s="11" t="s">
        <v>149</v>
      </c>
      <c r="D47" s="14" t="s">
        <v>60</v>
      </c>
      <c r="E47" s="12" t="n">
        <v>345</v>
      </c>
    </row>
    <row r="48" customFormat="false" ht="76.5" hidden="false" customHeight="false" outlineLevel="0" collapsed="false">
      <c r="A48" s="9" t="s">
        <v>150</v>
      </c>
      <c r="B48" s="14" t="s">
        <v>151</v>
      </c>
      <c r="C48" s="11" t="s">
        <v>152</v>
      </c>
      <c r="D48" s="14" t="s">
        <v>19</v>
      </c>
      <c r="E48" s="12" t="n">
        <v>345</v>
      </c>
    </row>
    <row r="49" customFormat="false" ht="51" hidden="false" customHeight="false" outlineLevel="0" collapsed="false">
      <c r="A49" s="9" t="s">
        <v>153</v>
      </c>
      <c r="B49" s="13" t="s">
        <v>154</v>
      </c>
      <c r="C49" s="15" t="s">
        <v>155</v>
      </c>
      <c r="D49" s="13" t="s">
        <v>64</v>
      </c>
      <c r="E49" s="12" t="n">
        <v>72</v>
      </c>
    </row>
    <row r="50" customFormat="false" ht="51" hidden="false" customHeight="false" outlineLevel="0" collapsed="false">
      <c r="A50" s="9" t="s">
        <v>156</v>
      </c>
      <c r="B50" s="13" t="s">
        <v>157</v>
      </c>
      <c r="C50" s="15" t="s">
        <v>158</v>
      </c>
      <c r="D50" s="13" t="s">
        <v>64</v>
      </c>
      <c r="E50" s="12" t="n">
        <v>126</v>
      </c>
    </row>
    <row r="51" customFormat="false" ht="63.75" hidden="false" customHeight="false" outlineLevel="0" collapsed="false">
      <c r="A51" s="9" t="s">
        <v>159</v>
      </c>
      <c r="B51" s="13" t="s">
        <v>160</v>
      </c>
      <c r="C51" s="15" t="s">
        <v>161</v>
      </c>
      <c r="D51" s="13" t="s">
        <v>15</v>
      </c>
      <c r="E51" s="12" t="n">
        <v>72</v>
      </c>
    </row>
    <row r="52" customFormat="false" ht="76.5" hidden="false" customHeight="false" outlineLevel="0" collapsed="false">
      <c r="A52" s="9" t="s">
        <v>162</v>
      </c>
      <c r="B52" s="14" t="s">
        <v>163</v>
      </c>
      <c r="C52" s="11" t="s">
        <v>164</v>
      </c>
      <c r="D52" s="14" t="s">
        <v>8</v>
      </c>
      <c r="E52" s="12" t="n">
        <v>84</v>
      </c>
    </row>
    <row r="53" customFormat="false" ht="38.25" hidden="false" customHeight="false" outlineLevel="0" collapsed="false">
      <c r="A53" s="9" t="s">
        <v>165</v>
      </c>
      <c r="B53" s="13" t="s">
        <v>166</v>
      </c>
      <c r="C53" s="15" t="s">
        <v>167</v>
      </c>
      <c r="D53" s="13" t="s">
        <v>8</v>
      </c>
      <c r="E53" s="12" t="n">
        <v>345</v>
      </c>
    </row>
    <row r="54" customFormat="false" ht="51" hidden="false" customHeight="false" outlineLevel="0" collapsed="false">
      <c r="A54" s="9" t="s">
        <v>168</v>
      </c>
      <c r="B54" s="14" t="s">
        <v>169</v>
      </c>
      <c r="C54" s="11" t="s">
        <v>170</v>
      </c>
      <c r="D54" s="14" t="s">
        <v>60</v>
      </c>
      <c r="E54" s="12" t="n">
        <v>785</v>
      </c>
    </row>
    <row r="55" customFormat="false" ht="51" hidden="false" customHeight="false" outlineLevel="0" collapsed="false">
      <c r="A55" s="9" t="s">
        <v>171</v>
      </c>
      <c r="B55" s="14" t="s">
        <v>172</v>
      </c>
      <c r="C55" s="15" t="s">
        <v>173</v>
      </c>
      <c r="D55" s="14" t="s">
        <v>64</v>
      </c>
      <c r="E55" s="12" t="n">
        <v>885</v>
      </c>
    </row>
    <row r="56" customFormat="false" ht="51" hidden="false" customHeight="false" outlineLevel="0" collapsed="false">
      <c r="A56" s="9" t="s">
        <v>174</v>
      </c>
      <c r="B56" s="14" t="s">
        <v>175</v>
      </c>
      <c r="C56" s="11" t="s">
        <v>176</v>
      </c>
      <c r="D56" s="14" t="s">
        <v>8</v>
      </c>
      <c r="E56" s="12" t="n">
        <v>885</v>
      </c>
    </row>
    <row r="57" customFormat="false" ht="63.75" hidden="false" customHeight="false" outlineLevel="0" collapsed="false">
      <c r="A57" s="9" t="s">
        <v>177</v>
      </c>
      <c r="B57" s="14" t="s">
        <v>178</v>
      </c>
      <c r="C57" s="11" t="s">
        <v>179</v>
      </c>
      <c r="D57" s="14" t="s">
        <v>100</v>
      </c>
      <c r="E57" s="12" t="n">
        <v>885</v>
      </c>
    </row>
    <row r="58" customFormat="false" ht="76.5" hidden="false" customHeight="false" outlineLevel="0" collapsed="false">
      <c r="A58" s="9" t="s">
        <v>180</v>
      </c>
      <c r="B58" s="14" t="s">
        <v>181</v>
      </c>
      <c r="C58" s="11" t="s">
        <v>182</v>
      </c>
      <c r="D58" s="14" t="s">
        <v>8</v>
      </c>
      <c r="E58" s="12" t="n">
        <v>885</v>
      </c>
    </row>
    <row r="59" customFormat="false" ht="51" hidden="false" customHeight="false" outlineLevel="0" collapsed="false">
      <c r="A59" s="9" t="s">
        <v>183</v>
      </c>
      <c r="B59" s="14" t="s">
        <v>184</v>
      </c>
      <c r="C59" s="11" t="s">
        <v>185</v>
      </c>
      <c r="D59" s="14" t="s">
        <v>8</v>
      </c>
      <c r="E59" s="12" t="n">
        <v>885</v>
      </c>
    </row>
    <row r="60" customFormat="false" ht="38.25" hidden="false" customHeight="false" outlineLevel="0" collapsed="false">
      <c r="A60" s="9" t="s">
        <v>186</v>
      </c>
      <c r="B60" s="14" t="s">
        <v>187</v>
      </c>
      <c r="C60" s="11" t="s">
        <v>188</v>
      </c>
      <c r="D60" s="14" t="s">
        <v>100</v>
      </c>
      <c r="E60" s="12" t="n">
        <v>22</v>
      </c>
    </row>
    <row r="61" customFormat="false" ht="25.5" hidden="false" customHeight="false" outlineLevel="0" collapsed="false">
      <c r="A61" s="9" t="s">
        <v>189</v>
      </c>
      <c r="B61" s="14" t="s">
        <v>190</v>
      </c>
      <c r="C61" s="11" t="s">
        <v>191</v>
      </c>
      <c r="D61" s="14" t="s">
        <v>19</v>
      </c>
      <c r="E61" s="12" t="n">
        <v>731</v>
      </c>
    </row>
    <row r="62" customFormat="false" ht="63.75" hidden="false" customHeight="false" outlineLevel="0" collapsed="false">
      <c r="A62" s="9" t="s">
        <v>192</v>
      </c>
      <c r="B62" s="14" t="s">
        <v>193</v>
      </c>
      <c r="C62" s="11" t="s">
        <v>194</v>
      </c>
      <c r="D62" s="14" t="s">
        <v>60</v>
      </c>
      <c r="E62" s="12" t="n">
        <v>863</v>
      </c>
    </row>
    <row r="63" customFormat="false" ht="63.75" hidden="false" customHeight="false" outlineLevel="0" collapsed="false">
      <c r="A63" s="9" t="s">
        <v>195</v>
      </c>
      <c r="B63" s="14" t="s">
        <v>196</v>
      </c>
      <c r="C63" s="11" t="s">
        <v>197</v>
      </c>
      <c r="D63" s="14" t="s">
        <v>100</v>
      </c>
      <c r="E63" s="12" t="n">
        <v>863</v>
      </c>
    </row>
    <row r="64" customFormat="false" ht="38.25" hidden="false" customHeight="false" outlineLevel="0" collapsed="false">
      <c r="A64" s="9" t="s">
        <v>198</v>
      </c>
      <c r="B64" s="14" t="s">
        <v>199</v>
      </c>
      <c r="C64" s="11" t="s">
        <v>200</v>
      </c>
      <c r="D64" s="14" t="s">
        <v>8</v>
      </c>
      <c r="E64" s="12" t="n">
        <v>863</v>
      </c>
    </row>
    <row r="65" customFormat="false" ht="51" hidden="false" customHeight="false" outlineLevel="0" collapsed="false">
      <c r="A65" s="9" t="s">
        <v>201</v>
      </c>
      <c r="B65" s="14" t="s">
        <v>202</v>
      </c>
      <c r="C65" s="11" t="s">
        <v>203</v>
      </c>
      <c r="D65" s="14" t="s">
        <v>19</v>
      </c>
      <c r="E65" s="12" t="n">
        <v>30</v>
      </c>
    </row>
    <row r="66" customFormat="false" ht="102" hidden="false" customHeight="false" outlineLevel="0" collapsed="false">
      <c r="A66" s="9" t="s">
        <v>204</v>
      </c>
      <c r="B66" s="13" t="s">
        <v>205</v>
      </c>
      <c r="C66" s="15" t="s">
        <v>206</v>
      </c>
      <c r="D66" s="14" t="s">
        <v>100</v>
      </c>
      <c r="E66" s="12" t="n">
        <v>734</v>
      </c>
    </row>
    <row r="67" customFormat="false" ht="25.5" hidden="false" customHeight="false" outlineLevel="0" collapsed="false">
      <c r="A67" s="9" t="s">
        <v>207</v>
      </c>
      <c r="B67" s="14" t="s">
        <v>208</v>
      </c>
      <c r="C67" s="11" t="s">
        <v>209</v>
      </c>
      <c r="D67" s="14" t="s">
        <v>100</v>
      </c>
      <c r="E67" s="12" t="n">
        <v>2</v>
      </c>
    </row>
    <row r="68" customFormat="false" ht="15" hidden="false" customHeight="false" outlineLevel="0" collapsed="false">
      <c r="A68" s="16"/>
      <c r="B68" s="17"/>
      <c r="C68" s="18"/>
      <c r="D68" s="19"/>
    </row>
    <row r="69" customFormat="false" ht="15" hidden="false" customHeight="false" outlineLevel="0" collapsed="false">
      <c r="A69" s="16"/>
      <c r="B69" s="17"/>
      <c r="C69" s="18"/>
      <c r="D69" s="19"/>
    </row>
    <row r="70" customFormat="false" ht="15" hidden="false" customHeight="false" outlineLevel="0" collapsed="false">
      <c r="A70" s="16"/>
      <c r="B70" s="17"/>
      <c r="C70" s="18"/>
      <c r="D70" s="19"/>
    </row>
    <row r="71" customFormat="false" ht="15" hidden="false" customHeight="false" outlineLevel="0" collapsed="false">
      <c r="A71" s="16"/>
      <c r="B71" s="17"/>
      <c r="C71" s="18"/>
      <c r="D71" s="19"/>
    </row>
    <row r="72" customFormat="false" ht="15" hidden="false" customHeight="false" outlineLevel="0" collapsed="false">
      <c r="A72" s="16"/>
      <c r="B72" s="17"/>
      <c r="C72" s="18"/>
      <c r="D72" s="19"/>
    </row>
    <row r="73" customFormat="false" ht="15" hidden="false" customHeight="false" outlineLevel="0" collapsed="false">
      <c r="A73" s="16"/>
      <c r="B73" s="17"/>
      <c r="C73" s="18"/>
      <c r="D73" s="19"/>
    </row>
    <row r="74" customFormat="false" ht="15" hidden="false" customHeight="false" outlineLevel="0" collapsed="false">
      <c r="A74" s="16"/>
      <c r="B74" s="17"/>
      <c r="C74" s="18"/>
      <c r="D74" s="19"/>
    </row>
    <row r="75" customFormat="false" ht="15" hidden="false" customHeight="false" outlineLevel="0" collapsed="false">
      <c r="A75" s="16"/>
      <c r="B75" s="17"/>
      <c r="C75" s="18"/>
      <c r="D75" s="19"/>
    </row>
    <row r="76" customFormat="false" ht="15" hidden="false" customHeight="false" outlineLevel="0" collapsed="false">
      <c r="A76" s="16"/>
      <c r="B76" s="17"/>
      <c r="C76" s="18"/>
      <c r="D76" s="19"/>
    </row>
    <row r="77" customFormat="false" ht="15" hidden="false" customHeight="false" outlineLevel="0" collapsed="false">
      <c r="A77" s="16"/>
      <c r="B77" s="17"/>
      <c r="C77" s="18"/>
      <c r="D77" s="19"/>
    </row>
    <row r="78" customFormat="false" ht="15" hidden="false" customHeight="false" outlineLevel="0" collapsed="false">
      <c r="A78" s="16"/>
      <c r="B78" s="17"/>
      <c r="C78" s="18"/>
      <c r="D78" s="19"/>
    </row>
    <row r="79" customFormat="false" ht="15" hidden="false" customHeight="false" outlineLevel="0" collapsed="false">
      <c r="A79" s="16"/>
      <c r="B79" s="17"/>
      <c r="C79" s="18"/>
      <c r="D79" s="19"/>
    </row>
    <row r="80" customFormat="false" ht="15" hidden="false" customHeight="false" outlineLevel="0" collapsed="false">
      <c r="A80" s="20"/>
      <c r="B80" s="17"/>
      <c r="C80" s="21"/>
      <c r="D80" s="22"/>
    </row>
    <row r="81" customFormat="false" ht="15" hidden="false" customHeight="false" outlineLevel="0" collapsed="false">
      <c r="A81" s="20"/>
      <c r="B81" s="17"/>
      <c r="C81" s="21"/>
      <c r="D81" s="22"/>
    </row>
    <row r="82" customFormat="false" ht="15" hidden="false" customHeight="false" outlineLevel="0" collapsed="false">
      <c r="A82" s="20"/>
      <c r="B82" s="17"/>
      <c r="C82" s="21"/>
      <c r="D82" s="22"/>
    </row>
    <row r="83" customFormat="false" ht="15" hidden="false" customHeight="false" outlineLevel="0" collapsed="false">
      <c r="A83" s="20"/>
      <c r="B83" s="17"/>
      <c r="C83" s="21"/>
      <c r="D83" s="22"/>
    </row>
    <row r="84" customFormat="false" ht="15" hidden="false" customHeight="false" outlineLevel="0" collapsed="false">
      <c r="A84" s="20"/>
      <c r="B84" s="17"/>
      <c r="C84" s="21"/>
      <c r="D84" s="22"/>
    </row>
    <row r="85" customFormat="false" ht="15" hidden="false" customHeight="false" outlineLevel="0" collapsed="false">
      <c r="A85" s="20"/>
      <c r="B85" s="17"/>
      <c r="C85" s="21"/>
      <c r="D85" s="22"/>
    </row>
    <row r="86" customFormat="false" ht="15" hidden="false" customHeight="false" outlineLevel="0" collapsed="false">
      <c r="A86" s="20"/>
      <c r="B86" s="17"/>
      <c r="C86" s="21"/>
      <c r="D86" s="22"/>
    </row>
    <row r="87" customFormat="false" ht="15" hidden="false" customHeight="false" outlineLevel="0" collapsed="false">
      <c r="A87" s="20"/>
      <c r="B87" s="17"/>
      <c r="C87" s="21"/>
      <c r="D87" s="22"/>
    </row>
    <row r="88" customFormat="false" ht="15" hidden="false" customHeight="false" outlineLevel="0" collapsed="false">
      <c r="A88" s="20"/>
      <c r="B88" s="17"/>
      <c r="C88" s="21"/>
      <c r="D88" s="22"/>
    </row>
    <row r="89" customFormat="false" ht="15" hidden="false" customHeight="false" outlineLevel="0" collapsed="false">
      <c r="A89" s="20"/>
      <c r="B89" s="17"/>
      <c r="C89" s="21"/>
      <c r="D89" s="22"/>
    </row>
    <row r="90" customFormat="false" ht="15" hidden="false" customHeight="false" outlineLevel="0" collapsed="false">
      <c r="A90" s="20"/>
      <c r="B90" s="17"/>
      <c r="C90" s="21"/>
      <c r="D90" s="22"/>
    </row>
    <row r="91" customFormat="false" ht="15" hidden="false" customHeight="false" outlineLevel="0" collapsed="false">
      <c r="A91" s="20"/>
      <c r="B91" s="17"/>
      <c r="C91" s="21"/>
      <c r="D91" s="22"/>
    </row>
    <row r="92" customFormat="false" ht="15" hidden="false" customHeight="false" outlineLevel="0" collapsed="false">
      <c r="A92" s="20"/>
      <c r="B92" s="17"/>
      <c r="C92" s="21"/>
      <c r="D92" s="22"/>
    </row>
    <row r="93" customFormat="false" ht="15" hidden="false" customHeight="false" outlineLevel="0" collapsed="false">
      <c r="A93" s="20"/>
      <c r="B93" s="17"/>
      <c r="C93" s="21"/>
      <c r="D93" s="22"/>
    </row>
    <row r="94" customFormat="false" ht="15" hidden="false" customHeight="false" outlineLevel="0" collapsed="false">
      <c r="A94" s="20"/>
      <c r="B94" s="17"/>
      <c r="C94" s="21"/>
      <c r="D94" s="22"/>
    </row>
    <row r="95" customFormat="false" ht="15" hidden="false" customHeight="false" outlineLevel="0" collapsed="false">
      <c r="A95" s="20"/>
      <c r="B95" s="17"/>
      <c r="C95" s="21"/>
      <c r="D95" s="22"/>
    </row>
  </sheetData>
  <dataValidations count="1">
    <dataValidation allowBlank="true" errorStyle="stop" operator="between" showDropDown="false" showErrorMessage="true" showInputMessage="false" sqref="D61:D6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4:56:43Z</dcterms:created>
  <dc:creator>Joyce Andrea Villa Cortez</dc:creator>
  <dc:description/>
  <dc:language>en-US</dc:language>
  <cp:lastModifiedBy>Dora Melendez Vidal</cp:lastModifiedBy>
  <dcterms:modified xsi:type="dcterms:W3CDTF">2023-04-10T12:32:56Z</dcterms:modified>
  <cp:revision>0</cp:revision>
  <dc:subject/>
  <dc:title/>
</cp:coreProperties>
</file>